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TRANSFER ACCOUNTS - TRANSFERING NET INCOME TAX RECEIPTS TO OPERATING FUNDS</t>
  </si>
  <si>
    <t xml:space="preserve">ACCT# and NAME:  </t>
  </si>
  <si>
    <t xml:space="preserve">59410, 59510, 59610 TRANSFER-OUT ACCOUNTS</t>
  </si>
  <si>
    <t xml:space="preserve">$ REQUESTED</t>
  </si>
  <si>
    <t xml:space="preserve">1 - </t>
  </si>
  <si>
    <t xml:space="preserve">Revenue - Expense = Net Transfer Balance</t>
  </si>
  <si>
    <t xml:space="preserve">2011 Actual</t>
  </si>
  <si>
    <t xml:space="preserve">2012 Budget</t>
  </si>
  <si>
    <t xml:space="preserve">2012 Projtd.</t>
  </si>
  <si>
    <t xml:space="preserve">2013 Est.</t>
  </si>
  <si>
    <t xml:space="preserve">2 - </t>
  </si>
  <si>
    <t xml:space="preserve">   Income Tax - Estimated Gross at 1.0% </t>
  </si>
  <si>
    <t xml:space="preserve">3 - </t>
  </si>
  <si>
    <t xml:space="preserve">   Income Tax - Estimated Gross at 0.2% </t>
  </si>
  <si>
    <t xml:space="preserve">4 - </t>
  </si>
  <si>
    <t xml:space="preserve">   Income Tax - Estimated Gross at 0.3% </t>
  </si>
  <si>
    <t xml:space="preserve">5 - </t>
  </si>
  <si>
    <t xml:space="preserve">   Plus:  +Miscellaneous &amp; Cash Carryin Balance</t>
  </si>
  <si>
    <t xml:space="preserve">6 - </t>
  </si>
  <si>
    <t xml:space="preserve">TOTAL REVENUE &amp; CARRYIN</t>
  </si>
  <si>
    <t xml:space="preserve">7 - </t>
  </si>
  <si>
    <t xml:space="preserve">LESS: Trans.to 220 Rec.Levy Fd .2%</t>
  </si>
  <si>
    <t xml:space="preserve"> 59510-&gt;</t>
  </si>
  <si>
    <t xml:space="preserve">8 - </t>
  </si>
  <si>
    <t xml:space="preserve">    (NOTE:  Equals 16.67% of Gross Rev.+ Carryin)  </t>
  </si>
  <si>
    <t xml:space="preserve"> ----------------</t>
  </si>
  <si>
    <t xml:space="preserve">9 - </t>
  </si>
  <si>
    <t xml:space="preserve">NET AVAILABLE for Expenses &amp; Other Transfers</t>
  </si>
  <si>
    <t xml:space="preserve">10 - </t>
  </si>
  <si>
    <t xml:space="preserve">LESS:  Income Tax-Administrative Costs  </t>
  </si>
  <si>
    <t xml:space="preserve">11 - </t>
  </si>
  <si>
    <t xml:space="preserve">            Refunds of Income Tax </t>
  </si>
  <si>
    <t xml:space="preserve">12 - </t>
  </si>
  <si>
    <t xml:space="preserve">           Total Administrative Costs &amp; Refunds</t>
  </si>
  <si>
    <t xml:space="preserve">13 - </t>
  </si>
  <si>
    <t xml:space="preserve">NET AVAILABLE for Transfer 100 &amp; 400 Fnds.</t>
  </si>
  <si>
    <t xml:space="preserve">14 - </t>
  </si>
  <si>
    <t xml:space="preserve">NET TRANSFER- 62% GF, 38% CIP</t>
  </si>
  <si>
    <t xml:space="preserve">15 - </t>
  </si>
  <si>
    <t xml:space="preserve">TR-TO 100 GF(62% of Net 1.3%)</t>
  </si>
  <si>
    <t xml:space="preserve"> 59410-&gt;</t>
  </si>
  <si>
    <t xml:space="preserve">16 - </t>
  </si>
  <si>
    <t xml:space="preserve">TR-TO 400 CIP (38% of Net 1.3%)</t>
  </si>
  <si>
    <t xml:space="preserve"> 59610-&gt;</t>
  </si>
  <si>
    <t xml:space="preserve">17 - </t>
  </si>
  <si>
    <t xml:space="preserve">NET TO FUND - CASH CARRYOVER</t>
  </si>
  <si>
    <t xml:space="preserve">18 - </t>
  </si>
  <si>
    <t xml:space="preserve">TRANSFER ACCOUNT SUMMARY:</t>
  </si>
  <si>
    <t xml:space="preserve"> (Rounded to Nearest $10)</t>
  </si>
  <si>
    <t xml:space="preserve">19 - </t>
  </si>
  <si>
    <t xml:space="preserve"> 170 . 9900 . 59410  Transfer-To 100 General</t>
  </si>
  <si>
    <t xml:space="preserve">20 - </t>
  </si>
  <si>
    <t xml:space="preserve"> 170 . 9900 . 59510  Transfer-To 220 Recreation</t>
  </si>
  <si>
    <t xml:space="preserve">21 - </t>
  </si>
  <si>
    <t xml:space="preserve"> 170 . 9900 . 59610  Transfer-To 400 Capital Imp.</t>
  </si>
  <si>
    <t xml:space="preserve">22 - </t>
  </si>
  <si>
    <t xml:space="preserve">TOTAL TRANSFERS TO VARIOUS FUNDS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 t="s">
        <v>14</v>
      </c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170</v>
      </c>
      <c r="D7" s="32" t="n">
        <v>9900</v>
      </c>
      <c r="E7" s="33" t="s">
        <v>16</v>
      </c>
      <c r="F7" s="33"/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 t="s">
        <v>19</v>
      </c>
      <c r="C8" s="37"/>
      <c r="D8" s="38"/>
      <c r="E8" s="39" t="s">
        <v>20</v>
      </c>
      <c r="F8" s="39" t="s">
        <v>21</v>
      </c>
      <c r="G8" s="39" t="s">
        <v>22</v>
      </c>
      <c r="H8" s="39" t="s">
        <v>23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4</v>
      </c>
      <c r="B9" s="43" t="s">
        <v>25</v>
      </c>
      <c r="C9" s="43"/>
      <c r="D9" s="43"/>
      <c r="E9" s="44" t="n">
        <v>2310532</v>
      </c>
      <c r="F9" s="44" t="n">
        <v>2208440</v>
      </c>
      <c r="G9" s="44" t="n">
        <v>2328230</v>
      </c>
      <c r="H9" s="44" t="n">
        <v>2208440</v>
      </c>
      <c r="I9" s="45"/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6</v>
      </c>
      <c r="B10" s="43" t="s">
        <v>27</v>
      </c>
      <c r="C10" s="43"/>
      <c r="D10" s="43"/>
      <c r="E10" s="44" t="n">
        <v>461973</v>
      </c>
      <c r="F10" s="44" t="n">
        <v>440920</v>
      </c>
      <c r="G10" s="44" t="n">
        <v>465770</v>
      </c>
      <c r="H10" s="44" t="n">
        <v>440920</v>
      </c>
      <c r="I10" s="45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8</v>
      </c>
      <c r="B11" s="43" t="s">
        <v>29</v>
      </c>
      <c r="C11" s="43"/>
      <c r="D11" s="43"/>
      <c r="E11" s="44" t="n">
        <v>681196</v>
      </c>
      <c r="F11" s="44" t="n">
        <v>650640</v>
      </c>
      <c r="G11" s="44" t="n">
        <v>691500</v>
      </c>
      <c r="H11" s="44" t="n">
        <v>650640</v>
      </c>
      <c r="I11" s="45"/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30</v>
      </c>
      <c r="B12" s="43" t="s">
        <v>31</v>
      </c>
      <c r="C12" s="43"/>
      <c r="D12" s="43"/>
      <c r="E12" s="46" t="n">
        <v>775</v>
      </c>
      <c r="F12" s="46" t="n">
        <f aca="false">+E24</f>
        <v>200</v>
      </c>
      <c r="G12" s="46" t="n">
        <f aca="false">+E24</f>
        <v>200</v>
      </c>
      <c r="H12" s="46" t="n">
        <f aca="false">+G24</f>
        <v>0</v>
      </c>
      <c r="I12" s="45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32</v>
      </c>
      <c r="B13" s="43" t="s">
        <v>33</v>
      </c>
      <c r="C13" s="43"/>
      <c r="D13" s="43"/>
      <c r="E13" s="44" t="n">
        <f aca="false">SUM(E9:E12)</f>
        <v>3454476</v>
      </c>
      <c r="F13" s="44" t="n">
        <f aca="false">SUM(F9:F12)</f>
        <v>3300200</v>
      </c>
      <c r="G13" s="44" t="n">
        <f aca="false">SUM(G9:G12)</f>
        <v>3485700</v>
      </c>
      <c r="H13" s="44" t="n">
        <f aca="false">SUM(H9:H12)</f>
        <v>3300000</v>
      </c>
      <c r="I13" s="45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4</v>
      </c>
      <c r="B14" s="43" t="s">
        <v>35</v>
      </c>
      <c r="C14" s="43"/>
      <c r="D14" s="47" t="s">
        <v>36</v>
      </c>
      <c r="E14" s="48" t="n">
        <v>467335</v>
      </c>
      <c r="F14" s="48" t="n">
        <v>440920</v>
      </c>
      <c r="G14" s="48" t="n">
        <f aca="false">+G10</f>
        <v>465770</v>
      </c>
      <c r="H14" s="48" t="n">
        <f aca="false">+H10</f>
        <v>440920</v>
      </c>
      <c r="I14" s="45" t="n">
        <f aca="false">H14</f>
        <v>44092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7</v>
      </c>
      <c r="B15" s="49" t="s">
        <v>38</v>
      </c>
      <c r="C15" s="43"/>
      <c r="D15" s="43"/>
      <c r="E15" s="44" t="s">
        <v>39</v>
      </c>
      <c r="F15" s="44" t="s">
        <v>39</v>
      </c>
      <c r="G15" s="44" t="s">
        <v>39</v>
      </c>
      <c r="H15" s="44" t="s">
        <v>39</v>
      </c>
      <c r="I15" s="45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40</v>
      </c>
      <c r="B16" s="43" t="s">
        <v>41</v>
      </c>
      <c r="C16" s="43"/>
      <c r="D16" s="43"/>
      <c r="E16" s="46" t="n">
        <f aca="false">E13-E14</f>
        <v>2987141</v>
      </c>
      <c r="F16" s="46" t="n">
        <f aca="false">F13-F14</f>
        <v>2859280</v>
      </c>
      <c r="G16" s="46" t="n">
        <f aca="false">G13-G14</f>
        <v>3019930</v>
      </c>
      <c r="H16" s="46" t="n">
        <f aca="false">H13-H14</f>
        <v>2859080</v>
      </c>
      <c r="I16" s="45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42</v>
      </c>
      <c r="B17" s="43" t="s">
        <v>43</v>
      </c>
      <c r="C17" s="50"/>
      <c r="D17" s="43"/>
      <c r="E17" s="48" t="n">
        <v>150884</v>
      </c>
      <c r="F17" s="48" t="n">
        <v>165000</v>
      </c>
      <c r="G17" s="48" t="n">
        <v>154490</v>
      </c>
      <c r="H17" s="48" t="n">
        <v>180100</v>
      </c>
      <c r="I17" s="51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44</v>
      </c>
      <c r="B18" s="43" t="s">
        <v>45</v>
      </c>
      <c r="C18" s="43"/>
      <c r="D18" s="43"/>
      <c r="E18" s="52" t="n">
        <v>119989</v>
      </c>
      <c r="F18" s="52" t="n">
        <v>125000</v>
      </c>
      <c r="G18" s="52" t="n">
        <v>123000</v>
      </c>
      <c r="H18" s="52" t="n">
        <v>121310</v>
      </c>
      <c r="I18" s="45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46</v>
      </c>
      <c r="B19" s="47" t="s">
        <v>47</v>
      </c>
      <c r="C19" s="43"/>
      <c r="D19" s="43"/>
      <c r="E19" s="46" t="n">
        <f aca="false">SUM(E17:E18)</f>
        <v>270873</v>
      </c>
      <c r="F19" s="46" t="n">
        <f aca="false">SUM(F17:F18)</f>
        <v>290000</v>
      </c>
      <c r="G19" s="46" t="n">
        <f aca="false">SUM(G17:G18)</f>
        <v>277490</v>
      </c>
      <c r="H19" s="46" t="n">
        <f aca="false">SUM(H17:H18)</f>
        <v>301410</v>
      </c>
      <c r="I19" s="45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8</v>
      </c>
      <c r="B20" s="47" t="s">
        <v>49</v>
      </c>
      <c r="C20" s="50"/>
      <c r="D20" s="43"/>
      <c r="E20" s="46" t="n">
        <f aca="false">E16-E19</f>
        <v>2716268</v>
      </c>
      <c r="F20" s="46" t="n">
        <f aca="false">F16-F19</f>
        <v>2569280</v>
      </c>
      <c r="G20" s="46" t="n">
        <f aca="false">G16-G19</f>
        <v>2742440</v>
      </c>
      <c r="H20" s="46" t="n">
        <f aca="false">H16-H19</f>
        <v>2557670</v>
      </c>
      <c r="I20" s="45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50</v>
      </c>
      <c r="B21" s="50" t="s">
        <v>51</v>
      </c>
      <c r="C21" s="50"/>
      <c r="D21" s="43"/>
      <c r="E21" s="46"/>
      <c r="F21" s="46"/>
      <c r="G21" s="46"/>
      <c r="H21" s="46"/>
      <c r="I21" s="51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52</v>
      </c>
      <c r="B22" s="53" t="s">
        <v>53</v>
      </c>
      <c r="C22" s="43"/>
      <c r="D22" s="47" t="s">
        <v>54</v>
      </c>
      <c r="E22" s="48" t="n">
        <v>1683962</v>
      </c>
      <c r="F22" s="48" t="n">
        <f aca="false">ROUND(F$20*0.62,0)-4</f>
        <v>1592950</v>
      </c>
      <c r="G22" s="48" t="n">
        <f aca="false">ROUND(G$20*0.62,0)-3</f>
        <v>1700310</v>
      </c>
      <c r="H22" s="48" t="n">
        <f aca="false">ROUND(H$20*0.62,0)+5</f>
        <v>1585760</v>
      </c>
      <c r="I22" s="45" t="n">
        <f aca="false">H22</f>
        <v>1585760</v>
      </c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55</v>
      </c>
      <c r="B23" s="53" t="s">
        <v>56</v>
      </c>
      <c r="C23" s="43"/>
      <c r="D23" s="47" t="s">
        <v>57</v>
      </c>
      <c r="E23" s="52" t="n">
        <v>1032106</v>
      </c>
      <c r="F23" s="52" t="n">
        <f aca="false">ROUND(F$20*0.38,0)+4</f>
        <v>976330</v>
      </c>
      <c r="G23" s="52" t="n">
        <f aca="false">ROUND(G$20*0.38,0)+3</f>
        <v>1042130</v>
      </c>
      <c r="H23" s="52" t="n">
        <f aca="false">ROUND(H$20*0.38,0)-5</f>
        <v>971910</v>
      </c>
      <c r="I23" s="45" t="n">
        <f aca="false">H23</f>
        <v>97191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58</v>
      </c>
      <c r="B24" s="43" t="s">
        <v>59</v>
      </c>
      <c r="C24" s="50"/>
      <c r="D24" s="43"/>
      <c r="E24" s="44" t="n">
        <f aca="false">E20-(SUM(E22:E23))</f>
        <v>200</v>
      </c>
      <c r="F24" s="44" t="n">
        <f aca="false">F20-(SUM(F22:F23))</f>
        <v>0</v>
      </c>
      <c r="G24" s="44" t="n">
        <f aca="false">G20-(SUM(G22:G23))</f>
        <v>0</v>
      </c>
      <c r="H24" s="44" t="n">
        <f aca="false">H20-(SUM(H22:H23))</f>
        <v>0</v>
      </c>
      <c r="I24" s="51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60</v>
      </c>
      <c r="B25" s="50" t="s">
        <v>61</v>
      </c>
      <c r="C25" s="43"/>
      <c r="D25" s="43"/>
      <c r="E25" s="44"/>
      <c r="F25" s="44"/>
      <c r="G25" s="54" t="s">
        <v>62</v>
      </c>
      <c r="H25" s="44"/>
      <c r="I25" s="45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63</v>
      </c>
      <c r="B26" s="43" t="s">
        <v>64</v>
      </c>
      <c r="C26" s="43"/>
      <c r="D26" s="43"/>
      <c r="E26" s="44" t="n">
        <v>1671653</v>
      </c>
      <c r="F26" s="44" t="n">
        <v>1592830</v>
      </c>
      <c r="G26" s="44" t="n">
        <f aca="false">+G22</f>
        <v>1700310</v>
      </c>
      <c r="H26" s="44" t="n">
        <f aca="false">+H22</f>
        <v>1585760</v>
      </c>
      <c r="I26" s="45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2" t="s">
        <v>65</v>
      </c>
      <c r="B27" s="43" t="s">
        <v>66</v>
      </c>
      <c r="C27" s="43"/>
      <c r="D27" s="43"/>
      <c r="E27" s="44" t="n">
        <v>479675</v>
      </c>
      <c r="F27" s="44" t="n">
        <v>440920</v>
      </c>
      <c r="G27" s="44" t="n">
        <f aca="false">+G14</f>
        <v>465770</v>
      </c>
      <c r="H27" s="44" t="n">
        <f aca="false">+H10</f>
        <v>440920</v>
      </c>
      <c r="I27" s="45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2" t="s">
        <v>67</v>
      </c>
      <c r="B28" s="43" t="s">
        <v>68</v>
      </c>
      <c r="C28" s="43"/>
      <c r="D28" s="43"/>
      <c r="E28" s="46" t="n">
        <v>1024561</v>
      </c>
      <c r="F28" s="46" t="n">
        <v>976250</v>
      </c>
      <c r="G28" s="46" t="n">
        <f aca="false">+G23</f>
        <v>1042130</v>
      </c>
      <c r="H28" s="46" t="n">
        <f aca="false">+H23</f>
        <v>971910</v>
      </c>
      <c r="I28" s="55"/>
      <c r="J28" s="4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.75" hidden="false" customHeight="false" outlineLevel="0" collapsed="false">
      <c r="A29" s="42" t="s">
        <v>69</v>
      </c>
      <c r="B29" s="43" t="s">
        <v>70</v>
      </c>
      <c r="C29" s="43"/>
      <c r="D29" s="43"/>
      <c r="E29" s="44" t="n">
        <f aca="false">SUM(E26:E28)</f>
        <v>3175889</v>
      </c>
      <c r="F29" s="44" t="n">
        <f aca="false">SUM(F26:F28)</f>
        <v>3010000</v>
      </c>
      <c r="G29" s="44" t="n">
        <f aca="false">SUM(G26:G28)</f>
        <v>3208210</v>
      </c>
      <c r="H29" s="44" t="n">
        <f aca="false">SUM(H26:H28)</f>
        <v>2998590</v>
      </c>
      <c r="I29" s="55"/>
      <c r="J29" s="4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6.5" hidden="false" customHeight="false" outlineLevel="0" collapsed="false">
      <c r="A30" s="56"/>
      <c r="B30" s="57"/>
      <c r="C30" s="58"/>
      <c r="D30" s="57" t="s">
        <v>71</v>
      </c>
      <c r="E30" s="59" t="s">
        <v>72</v>
      </c>
      <c r="F30" s="59" t="s">
        <v>73</v>
      </c>
      <c r="G30" s="59" t="s">
        <v>74</v>
      </c>
      <c r="H30" s="59" t="s">
        <v>75</v>
      </c>
      <c r="I30" s="60" t="s">
        <v>76</v>
      </c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customFormat="false" ht="18.75" hidden="false" customHeight="false" outlineLevel="0" collapsed="false">
      <c r="A31" s="63" t="str">
        <f aca="false">C7&amp;"."&amp;D7&amp;"."&amp;E7</f>
        <v>170.9900.59410, 59510, 59610 TRANSFER-OUT ACCOUNTS</v>
      </c>
      <c r="B31" s="63"/>
      <c r="C31" s="64"/>
      <c r="D31" s="65" t="s">
        <v>77</v>
      </c>
      <c r="E31" s="66" t="n">
        <v>3175889</v>
      </c>
      <c r="F31" s="66" t="n">
        <v>3183403</v>
      </c>
      <c r="G31" s="66" t="n">
        <v>3010000</v>
      </c>
      <c r="H31" s="66" t="n">
        <f aca="false">+G29</f>
        <v>3208210</v>
      </c>
      <c r="I31" s="67" t="n">
        <f aca="false">SUM(I8:I29)</f>
        <v>2998590</v>
      </c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22" t="s">
        <v>78</v>
      </c>
    </row>
  </sheetData>
  <printOptions headings="false" gridLines="false" gridLinesSet="true" horizontalCentered="true" verticalCentered="true"/>
  <pageMargins left="0.5" right="0.5" top="0.5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1-01T13:06:30Z</cp:lastPrinted>
  <dcterms:modified xsi:type="dcterms:W3CDTF">2012-11-01T13:06:31Z</dcterms:modified>
  <cp:revision>0</cp:revision>
  <dc:subject/>
  <dc:title/>
</cp:coreProperties>
</file>